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姓名</t>
  </si>
  <si>
    <t xml:space="preserve">学位</t>
  </si>
  <si>
    <t xml:space="preserve">职称</t>
  </si>
  <si>
    <t xml:space="preserve">职称取得时间</t>
  </si>
  <si>
    <t xml:space="preserve">职龄</t>
  </si>
  <si>
    <t xml:space="preserve">参加工作时间</t>
  </si>
  <si>
    <t xml:space="preserve">工龄</t>
  </si>
  <si>
    <t xml:space="preserve">岗位级别</t>
  </si>
  <si>
    <t xml:space="preserve">曹婷婷</t>
  </si>
  <si>
    <t xml:space="preserve">硕士</t>
  </si>
  <si>
    <t xml:space="preserve">实验师</t>
  </si>
  <si>
    <t xml:space="preserve">中职九级</t>
  </si>
  <si>
    <t xml:space="preserve">吴寒飞</t>
  </si>
  <si>
    <t xml:space="preserve">中职十级</t>
  </si>
  <si>
    <t xml:space="preserve">王亚琴</t>
  </si>
  <si>
    <t xml:space="preserve">高级实验师</t>
  </si>
  <si>
    <t xml:space="preserve">副高七级</t>
  </si>
  <si>
    <t xml:space="preserve">丁淑娟</t>
  </si>
  <si>
    <t xml:space="preserve">助理实验师</t>
  </si>
  <si>
    <t xml:space="preserve">初职十一级</t>
  </si>
  <si>
    <t xml:space="preserve">陈益均</t>
  </si>
  <si>
    <t xml:space="preserve">花路</t>
  </si>
  <si>
    <t xml:space="preserve">付珍珍</t>
  </si>
  <si>
    <t xml:space="preserve">初职十二级</t>
  </si>
  <si>
    <t xml:space="preserve">严水歌</t>
  </si>
  <si>
    <t xml:space="preserve">沈伟</t>
  </si>
  <si>
    <t xml:space="preserve">吴祥辉</t>
  </si>
  <si>
    <t xml:space="preserve">副高五级</t>
  </si>
  <si>
    <t xml:space="preserve">刘晶</t>
  </si>
  <si>
    <t xml:space="preserve">钱丹</t>
  </si>
  <si>
    <t xml:space="preserve">丁叶林</t>
  </si>
  <si>
    <t xml:space="preserve">技师</t>
  </si>
  <si>
    <t xml:space="preserve">技术工二级</t>
  </si>
  <si>
    <t xml:space="preserve">倪朔东</t>
  </si>
  <si>
    <t xml:space="preserve">缪红燕</t>
  </si>
  <si>
    <t xml:space="preserve">郭海</t>
  </si>
  <si>
    <t xml:space="preserve">工程师</t>
  </si>
  <si>
    <t xml:space="preserve">中职八级</t>
  </si>
  <si>
    <t xml:space="preserve">苗建</t>
  </si>
  <si>
    <t xml:space="preserve">葛华</t>
  </si>
  <si>
    <t xml:space="preserve">张嘉楠</t>
  </si>
  <si>
    <t xml:space="preserve">冯愿</t>
  </si>
  <si>
    <t xml:space="preserve">邵叶秦</t>
  </si>
  <si>
    <t xml:space="preserve">博士</t>
  </si>
  <si>
    <t xml:space="preserve">陈巧</t>
  </si>
  <si>
    <t xml:space="preserve">吴海燕</t>
  </si>
  <si>
    <t xml:space="preserve">张静</t>
  </si>
  <si>
    <t xml:space="preserve">杨凌凤</t>
  </si>
  <si>
    <t xml:space="preserve">副高六级</t>
  </si>
  <si>
    <t xml:space="preserve">盛丽华</t>
  </si>
  <si>
    <t xml:space="preserve">陶漪</t>
  </si>
  <si>
    <t xml:space="preserve">沈晖</t>
  </si>
  <si>
    <t xml:space="preserve">罗玉婷</t>
  </si>
  <si>
    <t xml:space="preserve">陈晨</t>
  </si>
  <si>
    <t xml:space="preserve">熊秋娥</t>
  </si>
  <si>
    <t xml:space="preserve">李亮</t>
  </si>
  <si>
    <t xml:space="preserve">吴延慧</t>
  </si>
  <si>
    <t xml:space="preserve">张小红</t>
  </si>
  <si>
    <t xml:space="preserve">编审</t>
  </si>
  <si>
    <t xml:space="preserve">正高二级</t>
  </si>
  <si>
    <t xml:space="preserve">陈锦花</t>
  </si>
  <si>
    <t xml:space="preserve">张小荣</t>
  </si>
  <si>
    <t xml:space="preserve">本科学士</t>
  </si>
  <si>
    <t xml:space="preserve">刘国民</t>
  </si>
  <si>
    <t xml:space="preserve">张晓燕</t>
  </si>
  <si>
    <t xml:space="preserve">李晓丽</t>
  </si>
  <si>
    <t xml:space="preserve">殷莉</t>
  </si>
  <si>
    <t xml:space="preserve">朱瑞芳</t>
  </si>
  <si>
    <t xml:space="preserve">朱劲</t>
  </si>
  <si>
    <t xml:space="preserve">章万里</t>
  </si>
  <si>
    <t xml:space="preserve">张万才</t>
  </si>
  <si>
    <t xml:space="preserve">助理工程师</t>
  </si>
  <si>
    <t xml:space="preserve">张莉莉</t>
  </si>
  <si>
    <t xml:space="preserve">徐雪梅</t>
  </si>
  <si>
    <t xml:space="preserve">孙爱玲</t>
  </si>
  <si>
    <t xml:space="preserve">姜军</t>
  </si>
  <si>
    <t xml:space="preserve">丁友琴</t>
  </si>
  <si>
    <t xml:space="preserve">高级技师</t>
  </si>
  <si>
    <t xml:space="preserve">技术工一级</t>
  </si>
  <si>
    <t xml:space="preserve">陈宇红</t>
  </si>
  <si>
    <t xml:space="preserve">章志国</t>
  </si>
  <si>
    <t xml:space="preserve">张美霞</t>
  </si>
  <si>
    <t xml:space="preserve">臧翔宇</t>
  </si>
  <si>
    <t xml:space="preserve">陆和萍</t>
  </si>
  <si>
    <t xml:space="preserve">顾建伟</t>
  </si>
  <si>
    <t xml:space="preserve">施晓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6" style="0" width="12.9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" t="s">
        <v>8</v>
      </c>
      <c r="B2" s="3" t="s">
        <v>9</v>
      </c>
      <c r="C2" s="3" t="s">
        <v>10</v>
      </c>
      <c r="D2" s="3" t="n">
        <v>2008</v>
      </c>
      <c r="E2" s="3" t="n">
        <f aca="false">2015-D2+1</f>
        <v>8</v>
      </c>
      <c r="F2" s="3" t="n">
        <v>2002</v>
      </c>
      <c r="G2" s="3" t="n">
        <f aca="false">2015-F2+1</f>
        <v>14</v>
      </c>
      <c r="H2" s="3" t="s">
        <v>11</v>
      </c>
    </row>
    <row r="3" customFormat="false" ht="13.5" hidden="false" customHeight="false" outlineLevel="0" collapsed="false">
      <c r="A3" s="2" t="s">
        <v>12</v>
      </c>
      <c r="B3" s="3" t="s">
        <v>9</v>
      </c>
      <c r="C3" s="3" t="s">
        <v>10</v>
      </c>
      <c r="D3" s="3" t="n">
        <v>2015</v>
      </c>
      <c r="E3" s="3" t="n">
        <f aca="false">2015-D3+1</f>
        <v>1</v>
      </c>
      <c r="F3" s="3" t="n">
        <v>2012</v>
      </c>
      <c r="G3" s="3" t="n">
        <f aca="false">2015-F3+1</f>
        <v>4</v>
      </c>
      <c r="H3" s="3" t="s">
        <v>13</v>
      </c>
    </row>
    <row r="4" customFormat="false" ht="13.5" hidden="false" customHeight="false" outlineLevel="0" collapsed="false">
      <c r="A4" s="2" t="s">
        <v>14</v>
      </c>
      <c r="B4" s="3" t="s">
        <v>9</v>
      </c>
      <c r="C4" s="3" t="s">
        <v>15</v>
      </c>
      <c r="D4" s="3" t="n">
        <v>2013</v>
      </c>
      <c r="E4" s="3" t="n">
        <f aca="false">2015-D4+1</f>
        <v>3</v>
      </c>
      <c r="F4" s="3" t="n">
        <v>1998</v>
      </c>
      <c r="G4" s="3" t="n">
        <f aca="false">2015-F4+1</f>
        <v>18</v>
      </c>
      <c r="H4" s="3" t="s">
        <v>16</v>
      </c>
    </row>
    <row r="5" customFormat="false" ht="13.5" hidden="false" customHeight="false" outlineLevel="0" collapsed="false">
      <c r="A5" s="2" t="s">
        <v>17</v>
      </c>
      <c r="B5" s="3"/>
      <c r="C5" s="3" t="s">
        <v>18</v>
      </c>
      <c r="D5" s="3" t="n">
        <v>2010</v>
      </c>
      <c r="E5" s="3" t="n">
        <f aca="false">2015-D5+1</f>
        <v>6</v>
      </c>
      <c r="F5" s="3" t="n">
        <v>1987</v>
      </c>
      <c r="G5" s="3" t="n">
        <f aca="false">2015-F5+1</f>
        <v>29</v>
      </c>
      <c r="H5" s="3" t="s">
        <v>19</v>
      </c>
    </row>
    <row r="6" customFormat="false" ht="13.5" hidden="false" customHeight="false" outlineLevel="0" collapsed="false">
      <c r="A6" s="2" t="s">
        <v>20</v>
      </c>
      <c r="B6" s="3" t="s">
        <v>9</v>
      </c>
      <c r="C6" s="3" t="s">
        <v>10</v>
      </c>
      <c r="D6" s="3" t="n">
        <v>2010</v>
      </c>
      <c r="E6" s="3" t="n">
        <f aca="false">2015-D6+1</f>
        <v>6</v>
      </c>
      <c r="F6" s="3" t="n">
        <v>2004</v>
      </c>
      <c r="G6" s="3" t="n">
        <f aca="false">2015-F6+1</f>
        <v>12</v>
      </c>
      <c r="H6" s="3" t="s">
        <v>11</v>
      </c>
    </row>
    <row r="7" customFormat="false" ht="13.5" hidden="false" customHeight="false" outlineLevel="0" collapsed="false">
      <c r="A7" s="2" t="s">
        <v>21</v>
      </c>
      <c r="B7" s="3" t="s">
        <v>9</v>
      </c>
      <c r="C7" s="3" t="s">
        <v>10</v>
      </c>
      <c r="D7" s="3" t="n">
        <v>2011</v>
      </c>
      <c r="E7" s="3" t="n">
        <f aca="false">2015-D7+1</f>
        <v>5</v>
      </c>
      <c r="F7" s="3" t="n">
        <v>2005</v>
      </c>
      <c r="G7" s="3" t="n">
        <f aca="false">2015-F7+1</f>
        <v>11</v>
      </c>
      <c r="H7" s="3" t="s">
        <v>13</v>
      </c>
    </row>
    <row r="8" customFormat="false" ht="13.5" hidden="false" customHeight="false" outlineLevel="0" collapsed="false">
      <c r="A8" s="2" t="s">
        <v>22</v>
      </c>
      <c r="B8" s="3" t="s">
        <v>9</v>
      </c>
      <c r="C8" s="3" t="s">
        <v>18</v>
      </c>
      <c r="D8" s="3" t="n">
        <v>2013</v>
      </c>
      <c r="E8" s="3" t="n">
        <f aca="false">2015-D8+1</f>
        <v>3</v>
      </c>
      <c r="F8" s="3" t="n">
        <v>2013</v>
      </c>
      <c r="G8" s="3" t="n">
        <f aca="false">2015-F8+1</f>
        <v>3</v>
      </c>
      <c r="H8" s="3" t="s">
        <v>23</v>
      </c>
    </row>
    <row r="9" customFormat="false" ht="13.5" hidden="false" customHeight="false" outlineLevel="0" collapsed="false">
      <c r="A9" s="2" t="s">
        <v>24</v>
      </c>
      <c r="B9" s="3" t="s">
        <v>9</v>
      </c>
      <c r="C9" s="3" t="s">
        <v>18</v>
      </c>
      <c r="D9" s="3" t="n">
        <v>2013</v>
      </c>
      <c r="E9" s="3" t="n">
        <f aca="false">2015-D9+1</f>
        <v>3</v>
      </c>
      <c r="F9" s="3" t="n">
        <v>2013</v>
      </c>
      <c r="G9" s="3" t="n">
        <f aca="false">2015-F9+1</f>
        <v>3</v>
      </c>
      <c r="H9" s="3" t="s">
        <v>23</v>
      </c>
    </row>
    <row r="10" customFormat="false" ht="13.5" hidden="false" customHeight="false" outlineLevel="0" collapsed="false">
      <c r="A10" s="2" t="s">
        <v>25</v>
      </c>
      <c r="B10" s="3" t="s">
        <v>9</v>
      </c>
      <c r="C10" s="3" t="s">
        <v>18</v>
      </c>
      <c r="D10" s="3" t="n">
        <v>2014</v>
      </c>
      <c r="E10" s="3" t="n">
        <f aca="false">2015-D10+1</f>
        <v>2</v>
      </c>
      <c r="F10" s="3" t="n">
        <v>2014</v>
      </c>
      <c r="G10" s="3" t="n">
        <f aca="false">2015-F10+1</f>
        <v>2</v>
      </c>
      <c r="H10" s="3" t="s">
        <v>23</v>
      </c>
    </row>
    <row r="11" customFormat="false" ht="13.5" hidden="false" customHeight="false" outlineLevel="0" collapsed="false">
      <c r="A11" s="2" t="s">
        <v>26</v>
      </c>
      <c r="B11" s="3"/>
      <c r="C11" s="3" t="s">
        <v>15</v>
      </c>
      <c r="D11" s="3" t="n">
        <v>2004</v>
      </c>
      <c r="E11" s="3" t="n">
        <f aca="false">2015-D11+1</f>
        <v>12</v>
      </c>
      <c r="F11" s="3" t="n">
        <v>1983</v>
      </c>
      <c r="G11" s="3" t="n">
        <f aca="false">2015-F11+1</f>
        <v>33</v>
      </c>
      <c r="H11" s="3" t="s">
        <v>27</v>
      </c>
    </row>
    <row r="12" customFormat="false" ht="13.5" hidden="false" customHeight="false" outlineLevel="0" collapsed="false">
      <c r="A12" s="2" t="s">
        <v>28</v>
      </c>
      <c r="B12" s="3" t="s">
        <v>9</v>
      </c>
      <c r="C12" s="3" t="s">
        <v>10</v>
      </c>
      <c r="D12" s="3" t="n">
        <v>2013</v>
      </c>
      <c r="E12" s="3" t="n">
        <f aca="false">2015-D12+1</f>
        <v>3</v>
      </c>
      <c r="F12" s="3" t="n">
        <v>2005</v>
      </c>
      <c r="G12" s="3" t="n">
        <f aca="false">2015-F12+1</f>
        <v>11</v>
      </c>
      <c r="H12" s="3" t="s">
        <v>13</v>
      </c>
    </row>
    <row r="13" customFormat="false" ht="13.5" hidden="false" customHeight="false" outlineLevel="0" collapsed="false">
      <c r="A13" s="2" t="s">
        <v>29</v>
      </c>
      <c r="B13" s="3" t="s">
        <v>9</v>
      </c>
      <c r="C13" s="3" t="s">
        <v>15</v>
      </c>
      <c r="D13" s="3" t="n">
        <v>2014</v>
      </c>
      <c r="E13" s="3" t="n">
        <f aca="false">2015-D13+1</f>
        <v>2</v>
      </c>
      <c r="F13" s="3" t="n">
        <v>2002</v>
      </c>
      <c r="G13" s="3" t="n">
        <f aca="false">2015-F13+1</f>
        <v>14</v>
      </c>
      <c r="H13" s="3" t="s">
        <v>16</v>
      </c>
    </row>
    <row r="14" customFormat="false" ht="13.5" hidden="false" customHeight="false" outlineLevel="0" collapsed="false">
      <c r="A14" s="2" t="s">
        <v>30</v>
      </c>
      <c r="B14" s="3"/>
      <c r="C14" s="3" t="s">
        <v>31</v>
      </c>
      <c r="D14" s="3" t="n">
        <v>2004</v>
      </c>
      <c r="E14" s="3" t="n">
        <f aca="false">2015-D14+1</f>
        <v>12</v>
      </c>
      <c r="F14" s="3" t="n">
        <v>1979</v>
      </c>
      <c r="G14" s="3" t="n">
        <f aca="false">2015-F14+1</f>
        <v>37</v>
      </c>
      <c r="H14" s="3" t="s">
        <v>32</v>
      </c>
    </row>
    <row r="15" customFormat="false" ht="13.5" hidden="false" customHeight="false" outlineLevel="0" collapsed="false">
      <c r="A15" s="2" t="s">
        <v>33</v>
      </c>
      <c r="B15" s="3" t="s">
        <v>9</v>
      </c>
      <c r="C15" s="3" t="s">
        <v>15</v>
      </c>
      <c r="D15" s="3" t="n">
        <v>2015</v>
      </c>
      <c r="E15" s="3" t="n">
        <f aca="false">2015-D15+1</f>
        <v>1</v>
      </c>
      <c r="F15" s="3" t="n">
        <v>2003</v>
      </c>
      <c r="G15" s="3" t="n">
        <f aca="false">2015-F15+1</f>
        <v>13</v>
      </c>
      <c r="H15" s="3" t="s">
        <v>16</v>
      </c>
    </row>
    <row r="16" customFormat="false" ht="13.5" hidden="false" customHeight="false" outlineLevel="0" collapsed="false">
      <c r="A16" s="2" t="s">
        <v>34</v>
      </c>
      <c r="B16" s="3" t="s">
        <v>9</v>
      </c>
      <c r="C16" s="3" t="s">
        <v>15</v>
      </c>
      <c r="D16" s="3" t="n">
        <v>2014</v>
      </c>
      <c r="E16" s="3" t="n">
        <f aca="false">2015-D16+1</f>
        <v>2</v>
      </c>
      <c r="F16" s="3" t="n">
        <v>2002</v>
      </c>
      <c r="G16" s="3" t="n">
        <f aca="false">2015-F16+1</f>
        <v>14</v>
      </c>
      <c r="H16" s="3" t="s">
        <v>16</v>
      </c>
    </row>
    <row r="17" customFormat="false" ht="13.5" hidden="false" customHeight="false" outlineLevel="0" collapsed="false">
      <c r="A17" s="2" t="s">
        <v>35</v>
      </c>
      <c r="B17" s="3"/>
      <c r="C17" s="3" t="s">
        <v>36</v>
      </c>
      <c r="D17" s="3" t="n">
        <v>2004</v>
      </c>
      <c r="E17" s="3" t="n">
        <f aca="false">2015-D17+1</f>
        <v>12</v>
      </c>
      <c r="F17" s="3" t="n">
        <v>2000</v>
      </c>
      <c r="G17" s="3" t="n">
        <f aca="false">2015-F17+1</f>
        <v>16</v>
      </c>
      <c r="H17" s="3" t="s">
        <v>37</v>
      </c>
    </row>
    <row r="18" customFormat="false" ht="13.5" hidden="false" customHeight="false" outlineLevel="0" collapsed="false">
      <c r="A18" s="2" t="s">
        <v>38</v>
      </c>
      <c r="B18" s="3"/>
      <c r="C18" s="3" t="s">
        <v>31</v>
      </c>
      <c r="D18" s="3" t="n">
        <v>2007</v>
      </c>
      <c r="E18" s="3" t="n">
        <f aca="false">2015-D18+1</f>
        <v>9</v>
      </c>
      <c r="F18" s="3" t="n">
        <v>1983</v>
      </c>
      <c r="G18" s="3" t="n">
        <f aca="false">2015-F18+1</f>
        <v>33</v>
      </c>
      <c r="H18" s="3" t="s">
        <v>32</v>
      </c>
    </row>
    <row r="19" customFormat="false" ht="13.5" hidden="false" customHeight="false" outlineLevel="0" collapsed="false">
      <c r="A19" s="2" t="s">
        <v>39</v>
      </c>
      <c r="B19" s="3" t="s">
        <v>9</v>
      </c>
      <c r="C19" s="3" t="s">
        <v>10</v>
      </c>
      <c r="D19" s="3" t="n">
        <v>2012</v>
      </c>
      <c r="E19" s="3" t="n">
        <f aca="false">2015-D19+1</f>
        <v>4</v>
      </c>
      <c r="F19" s="3" t="n">
        <v>2009</v>
      </c>
      <c r="G19" s="3" t="n">
        <f aca="false">2015-F19+1</f>
        <v>7</v>
      </c>
      <c r="H19" s="3" t="s">
        <v>13</v>
      </c>
    </row>
    <row r="20" customFormat="false" ht="13.5" hidden="false" customHeight="false" outlineLevel="0" collapsed="false">
      <c r="A20" s="2" t="s">
        <v>40</v>
      </c>
      <c r="B20" s="3" t="s">
        <v>9</v>
      </c>
      <c r="C20" s="3" t="s">
        <v>18</v>
      </c>
      <c r="D20" s="3" t="n">
        <v>2014</v>
      </c>
      <c r="E20" s="3" t="n">
        <f aca="false">2015-D20+1</f>
        <v>2</v>
      </c>
      <c r="F20" s="3" t="n">
        <v>2014</v>
      </c>
      <c r="G20" s="3" t="n">
        <f aca="false">2015-F20+1</f>
        <v>2</v>
      </c>
      <c r="H20" s="3" t="s">
        <v>23</v>
      </c>
    </row>
    <row r="21" customFormat="false" ht="13.5" hidden="false" customHeight="false" outlineLevel="0" collapsed="false">
      <c r="A21" s="2" t="s">
        <v>41</v>
      </c>
      <c r="B21" s="3" t="s">
        <v>9</v>
      </c>
      <c r="C21" s="3" t="s">
        <v>15</v>
      </c>
      <c r="D21" s="3" t="n">
        <v>2013</v>
      </c>
      <c r="E21" s="3" t="n">
        <f aca="false">2015-D21+1</f>
        <v>3</v>
      </c>
      <c r="F21" s="3" t="n">
        <v>1999</v>
      </c>
      <c r="G21" s="3" t="n">
        <f aca="false">2015-F21+1</f>
        <v>17</v>
      </c>
      <c r="H21" s="3" t="s">
        <v>16</v>
      </c>
    </row>
    <row r="22" customFormat="false" ht="13.5" hidden="false" customHeight="false" outlineLevel="0" collapsed="false">
      <c r="A22" s="2" t="s">
        <v>42</v>
      </c>
      <c r="B22" s="3" t="s">
        <v>43</v>
      </c>
      <c r="C22" s="3" t="s">
        <v>15</v>
      </c>
      <c r="D22" s="3" t="n">
        <v>2015</v>
      </c>
      <c r="E22" s="3" t="n">
        <f aca="false">2015-D22+1</f>
        <v>1</v>
      </c>
      <c r="F22" s="3" t="n">
        <v>2006</v>
      </c>
      <c r="G22" s="3" t="n">
        <f aca="false">2015-F22+1</f>
        <v>10</v>
      </c>
      <c r="H22" s="3" t="s">
        <v>16</v>
      </c>
    </row>
    <row r="23" customFormat="false" ht="13.5" hidden="false" customHeight="false" outlineLevel="0" collapsed="false">
      <c r="A23" s="2" t="s">
        <v>44</v>
      </c>
      <c r="B23" s="3" t="s">
        <v>9</v>
      </c>
      <c r="C23" s="3" t="s">
        <v>15</v>
      </c>
      <c r="D23" s="3" t="n">
        <v>2014</v>
      </c>
      <c r="E23" s="3" t="n">
        <f aca="false">2015-D23+1</f>
        <v>2</v>
      </c>
      <c r="F23" s="3" t="n">
        <v>2002</v>
      </c>
      <c r="G23" s="3" t="n">
        <f aca="false">2015-F23+1</f>
        <v>14</v>
      </c>
      <c r="H23" s="3" t="s">
        <v>16</v>
      </c>
    </row>
    <row r="24" customFormat="false" ht="13.5" hidden="false" customHeight="false" outlineLevel="0" collapsed="false">
      <c r="A24" s="2" t="s">
        <v>45</v>
      </c>
      <c r="B24" s="3" t="s">
        <v>9</v>
      </c>
      <c r="C24" s="3" t="s">
        <v>15</v>
      </c>
      <c r="D24" s="3" t="n">
        <v>2013</v>
      </c>
      <c r="E24" s="3" t="n">
        <f aca="false">2015-D24+1</f>
        <v>3</v>
      </c>
      <c r="F24" s="3" t="n">
        <v>2000</v>
      </c>
      <c r="G24" s="3" t="n">
        <f aca="false">2015-F24+1</f>
        <v>16</v>
      </c>
      <c r="H24" s="3" t="s">
        <v>16</v>
      </c>
    </row>
    <row r="25" customFormat="false" ht="13.5" hidden="false" customHeight="false" outlineLevel="0" collapsed="false">
      <c r="A25" s="2" t="s">
        <v>46</v>
      </c>
      <c r="B25" s="3" t="s">
        <v>9</v>
      </c>
      <c r="C25" s="3" t="s">
        <v>15</v>
      </c>
      <c r="D25" s="3" t="n">
        <v>2015</v>
      </c>
      <c r="E25" s="3" t="n">
        <f aca="false">2015-D25+1</f>
        <v>1</v>
      </c>
      <c r="F25" s="3" t="n">
        <v>2006</v>
      </c>
      <c r="G25" s="3" t="n">
        <f aca="false">2015-F25+1</f>
        <v>10</v>
      </c>
      <c r="H25" s="3" t="s">
        <v>16</v>
      </c>
    </row>
    <row r="26" customFormat="false" ht="13.5" hidden="false" customHeight="false" outlineLevel="0" collapsed="false">
      <c r="A26" s="2" t="s">
        <v>47</v>
      </c>
      <c r="B26" s="3" t="s">
        <v>9</v>
      </c>
      <c r="C26" s="3" t="s">
        <v>15</v>
      </c>
      <c r="D26" s="3" t="n">
        <v>2012</v>
      </c>
      <c r="E26" s="3" t="n">
        <f aca="false">2015-D26+1</f>
        <v>4</v>
      </c>
      <c r="F26" s="3" t="n">
        <v>2000</v>
      </c>
      <c r="G26" s="3" t="n">
        <f aca="false">2015-F26+1</f>
        <v>16</v>
      </c>
      <c r="H26" s="3" t="s">
        <v>48</v>
      </c>
    </row>
    <row r="27" customFormat="false" ht="13.5" hidden="false" customHeight="false" outlineLevel="0" collapsed="false">
      <c r="A27" s="2" t="s">
        <v>49</v>
      </c>
      <c r="B27" s="3" t="s">
        <v>9</v>
      </c>
      <c r="C27" s="3" t="s">
        <v>10</v>
      </c>
      <c r="D27" s="3" t="n">
        <v>2012</v>
      </c>
      <c r="E27" s="3" t="n">
        <f aca="false">2015-D27+1</f>
        <v>4</v>
      </c>
      <c r="F27" s="3" t="n">
        <v>2009</v>
      </c>
      <c r="G27" s="3" t="n">
        <f aca="false">2015-F27+1</f>
        <v>7</v>
      </c>
      <c r="H27" s="3" t="s">
        <v>13</v>
      </c>
    </row>
    <row r="28" customFormat="false" ht="13.5" hidden="false" customHeight="false" outlineLevel="0" collapsed="false">
      <c r="A28" s="2" t="s">
        <v>50</v>
      </c>
      <c r="B28" s="3" t="s">
        <v>9</v>
      </c>
      <c r="C28" s="3" t="s">
        <v>10</v>
      </c>
      <c r="D28" s="3" t="n">
        <v>2012</v>
      </c>
      <c r="E28" s="3" t="n">
        <f aca="false">2015-D28+1</f>
        <v>4</v>
      </c>
      <c r="F28" s="3" t="n">
        <v>2009</v>
      </c>
      <c r="G28" s="3" t="n">
        <f aca="false">2015-F28+1</f>
        <v>7</v>
      </c>
      <c r="H28" s="3" t="s">
        <v>13</v>
      </c>
    </row>
    <row r="29" customFormat="false" ht="13.5" hidden="false" customHeight="false" outlineLevel="0" collapsed="false">
      <c r="A29" s="2" t="s">
        <v>51</v>
      </c>
      <c r="B29" s="3" t="s">
        <v>9</v>
      </c>
      <c r="C29" s="3" t="s">
        <v>10</v>
      </c>
      <c r="D29" s="3" t="n">
        <v>2013</v>
      </c>
      <c r="E29" s="3" t="n">
        <f aca="false">2015-D29+1</f>
        <v>3</v>
      </c>
      <c r="F29" s="3" t="n">
        <v>2010</v>
      </c>
      <c r="G29" s="3" t="n">
        <f aca="false">2015-F29+1</f>
        <v>6</v>
      </c>
      <c r="H29" s="3" t="s">
        <v>13</v>
      </c>
    </row>
    <row r="30" customFormat="false" ht="13.5" hidden="false" customHeight="false" outlineLevel="0" collapsed="false">
      <c r="A30" s="2" t="s">
        <v>52</v>
      </c>
      <c r="B30" s="3" t="s">
        <v>9</v>
      </c>
      <c r="C30" s="3" t="s">
        <v>10</v>
      </c>
      <c r="D30" s="3" t="n">
        <v>2015</v>
      </c>
      <c r="E30" s="3" t="n">
        <f aca="false">2015-D30+1</f>
        <v>1</v>
      </c>
      <c r="F30" s="3" t="n">
        <v>2012</v>
      </c>
      <c r="G30" s="3" t="n">
        <f aca="false">2015-F30+1</f>
        <v>4</v>
      </c>
      <c r="H30" s="3" t="s">
        <v>13</v>
      </c>
    </row>
    <row r="31" customFormat="false" ht="13.5" hidden="false" customHeight="false" outlineLevel="0" collapsed="false">
      <c r="A31" s="2" t="s">
        <v>53</v>
      </c>
      <c r="B31" s="3" t="s">
        <v>9</v>
      </c>
      <c r="C31" s="3" t="s">
        <v>18</v>
      </c>
      <c r="D31" s="3" t="n">
        <v>2014</v>
      </c>
      <c r="E31" s="3" t="n">
        <f aca="false">2015-D31+1</f>
        <v>2</v>
      </c>
      <c r="F31" s="3" t="n">
        <v>2014</v>
      </c>
      <c r="G31" s="3" t="n">
        <f aca="false">2015-F31+1</f>
        <v>2</v>
      </c>
      <c r="H31" s="3" t="s">
        <v>23</v>
      </c>
    </row>
    <row r="32" customFormat="false" ht="13.5" hidden="false" customHeight="false" outlineLevel="0" collapsed="false">
      <c r="A32" s="2" t="s">
        <v>54</v>
      </c>
      <c r="B32" s="3" t="s">
        <v>9</v>
      </c>
      <c r="C32" s="3" t="s">
        <v>15</v>
      </c>
      <c r="D32" s="3" t="n">
        <v>2013</v>
      </c>
      <c r="E32" s="3" t="n">
        <f aca="false">2015-D32+1</f>
        <v>3</v>
      </c>
      <c r="F32" s="3" t="n">
        <v>2004</v>
      </c>
      <c r="G32" s="3" t="n">
        <f aca="false">2015-F32+1</f>
        <v>12</v>
      </c>
      <c r="H32" s="3" t="s">
        <v>16</v>
      </c>
    </row>
    <row r="33" customFormat="false" ht="13.5" hidden="false" customHeight="false" outlineLevel="0" collapsed="false">
      <c r="A33" s="2" t="s">
        <v>55</v>
      </c>
      <c r="B33" s="3" t="s">
        <v>9</v>
      </c>
      <c r="C33" s="3" t="s">
        <v>10</v>
      </c>
      <c r="D33" s="3" t="n">
        <v>2009</v>
      </c>
      <c r="E33" s="3" t="n">
        <f aca="false">2015-D33+1</f>
        <v>7</v>
      </c>
      <c r="F33" s="3" t="n">
        <v>2003</v>
      </c>
      <c r="G33" s="3" t="n">
        <f aca="false">2015-F33+1</f>
        <v>13</v>
      </c>
      <c r="H33" s="3" t="s">
        <v>11</v>
      </c>
    </row>
    <row r="34" customFormat="false" ht="13.5" hidden="false" customHeight="false" outlineLevel="0" collapsed="false">
      <c r="A34" s="2" t="s">
        <v>56</v>
      </c>
      <c r="B34" s="3" t="s">
        <v>9</v>
      </c>
      <c r="C34" s="3" t="s">
        <v>10</v>
      </c>
      <c r="D34" s="3" t="n">
        <v>2013</v>
      </c>
      <c r="E34" s="3" t="n">
        <f aca="false">2015-D34+1</f>
        <v>3</v>
      </c>
      <c r="F34" s="3" t="n">
        <v>2010</v>
      </c>
      <c r="G34" s="3" t="n">
        <f aca="false">2015-F34+1</f>
        <v>6</v>
      </c>
      <c r="H34" s="3" t="s">
        <v>13</v>
      </c>
    </row>
    <row r="35" customFormat="false" ht="13.5" hidden="false" customHeight="false" outlineLevel="0" collapsed="false">
      <c r="A35" s="2" t="s">
        <v>57</v>
      </c>
      <c r="B35" s="3"/>
      <c r="C35" s="3" t="s">
        <v>58</v>
      </c>
      <c r="D35" s="3" t="n">
        <v>2009</v>
      </c>
      <c r="E35" s="3" t="n">
        <f aca="false">2015-D35+1</f>
        <v>7</v>
      </c>
      <c r="F35" s="3" t="n">
        <v>2010</v>
      </c>
      <c r="G35" s="3" t="n">
        <f aca="false">2015-F35+1</f>
        <v>6</v>
      </c>
      <c r="H35" s="3" t="s">
        <v>59</v>
      </c>
    </row>
    <row r="36" customFormat="false" ht="13.5" hidden="false" customHeight="false" outlineLevel="0" collapsed="false">
      <c r="A36" s="2" t="s">
        <v>60</v>
      </c>
      <c r="B36" s="3" t="s">
        <v>9</v>
      </c>
      <c r="C36" s="3" t="s">
        <v>15</v>
      </c>
      <c r="D36" s="3" t="n">
        <v>2015</v>
      </c>
      <c r="E36" s="3" t="n">
        <f aca="false">2015-D36+1</f>
        <v>1</v>
      </c>
      <c r="F36" s="3" t="n">
        <v>2003</v>
      </c>
      <c r="G36" s="3" t="n">
        <f aca="false">2015-F36+1</f>
        <v>13</v>
      </c>
      <c r="H36" s="3" t="s">
        <v>16</v>
      </c>
    </row>
    <row r="37" customFormat="false" ht="13.5" hidden="false" customHeight="false" outlineLevel="0" collapsed="false">
      <c r="A37" s="2" t="s">
        <v>61</v>
      </c>
      <c r="B37" s="3" t="s">
        <v>62</v>
      </c>
      <c r="C37" s="3" t="s">
        <v>15</v>
      </c>
      <c r="D37" s="3" t="n">
        <v>2014</v>
      </c>
      <c r="E37" s="3" t="n">
        <f aca="false">2015-D37+1</f>
        <v>2</v>
      </c>
      <c r="F37" s="3" t="n">
        <v>1985</v>
      </c>
      <c r="G37" s="3" t="n">
        <f aca="false">2015-F37+1</f>
        <v>31</v>
      </c>
      <c r="H37" s="3" t="s">
        <v>16</v>
      </c>
    </row>
    <row r="38" customFormat="false" ht="13.5" hidden="false" customHeight="false" outlineLevel="0" collapsed="false">
      <c r="A38" s="2" t="s">
        <v>63</v>
      </c>
      <c r="B38" s="3" t="s">
        <v>62</v>
      </c>
      <c r="C38" s="3" t="s">
        <v>10</v>
      </c>
      <c r="D38" s="3" t="n">
        <v>1997</v>
      </c>
      <c r="E38" s="3" t="n">
        <f aca="false">2015-D38+1</f>
        <v>19</v>
      </c>
      <c r="F38" s="3" t="n">
        <v>1988</v>
      </c>
      <c r="G38" s="3" t="n">
        <f aca="false">2015-F38+1</f>
        <v>28</v>
      </c>
      <c r="H38" s="3" t="s">
        <v>37</v>
      </c>
    </row>
    <row r="39" customFormat="false" ht="13.5" hidden="false" customHeight="false" outlineLevel="0" collapsed="false">
      <c r="A39" s="2" t="s">
        <v>64</v>
      </c>
      <c r="B39" s="3" t="s">
        <v>9</v>
      </c>
      <c r="C39" s="3" t="s">
        <v>15</v>
      </c>
      <c r="D39" s="3" t="n">
        <v>2014</v>
      </c>
      <c r="E39" s="3" t="n">
        <f aca="false">2015-D39+1</f>
        <v>2</v>
      </c>
      <c r="F39" s="3" t="n">
        <v>1999</v>
      </c>
      <c r="G39" s="3" t="n">
        <f aca="false">2015-F39+1</f>
        <v>17</v>
      </c>
      <c r="H39" s="3" t="s">
        <v>16</v>
      </c>
    </row>
    <row r="40" customFormat="false" ht="13.5" hidden="false" customHeight="false" outlineLevel="0" collapsed="false">
      <c r="A40" s="2" t="s">
        <v>65</v>
      </c>
      <c r="B40" s="3" t="s">
        <v>9</v>
      </c>
      <c r="C40" s="3" t="s">
        <v>15</v>
      </c>
      <c r="D40" s="3" t="n">
        <v>2015</v>
      </c>
      <c r="E40" s="3" t="n">
        <f aca="false">2015-D40+1</f>
        <v>1</v>
      </c>
      <c r="F40" s="3" t="n">
        <v>2006</v>
      </c>
      <c r="G40" s="3" t="n">
        <f aca="false">2015-F40+1</f>
        <v>10</v>
      </c>
      <c r="H40" s="3" t="s">
        <v>16</v>
      </c>
    </row>
    <row r="41" customFormat="false" ht="13.5" hidden="false" customHeight="false" outlineLevel="0" collapsed="false">
      <c r="A41" s="2" t="s">
        <v>66</v>
      </c>
      <c r="B41" s="3" t="s">
        <v>9</v>
      </c>
      <c r="C41" s="3" t="s">
        <v>10</v>
      </c>
      <c r="D41" s="3" t="n">
        <v>2012</v>
      </c>
      <c r="E41" s="3" t="n">
        <f aca="false">2015-D41+1</f>
        <v>4</v>
      </c>
      <c r="F41" s="3" t="n">
        <v>2009</v>
      </c>
      <c r="G41" s="3" t="n">
        <f aca="false">2015-F41+1</f>
        <v>7</v>
      </c>
      <c r="H41" s="3" t="s">
        <v>13</v>
      </c>
    </row>
    <row r="42" customFormat="false" ht="13.5" hidden="false" customHeight="false" outlineLevel="0" collapsed="false">
      <c r="A42" s="2" t="s">
        <v>67</v>
      </c>
      <c r="B42" s="3"/>
      <c r="C42" s="3" t="s">
        <v>15</v>
      </c>
      <c r="D42" s="3" t="n">
        <v>2014</v>
      </c>
      <c r="E42" s="3" t="n">
        <f aca="false">2015-D42+1</f>
        <v>2</v>
      </c>
      <c r="F42" s="3" t="n">
        <v>1995</v>
      </c>
      <c r="G42" s="3" t="n">
        <f aca="false">2015-F42+1</f>
        <v>21</v>
      </c>
      <c r="H42" s="3" t="s">
        <v>16</v>
      </c>
    </row>
    <row r="43" customFormat="false" ht="13.5" hidden="false" customHeight="false" outlineLevel="0" collapsed="false">
      <c r="A43" s="2" t="s">
        <v>68</v>
      </c>
      <c r="B43" s="3"/>
      <c r="C43" s="3" t="s">
        <v>36</v>
      </c>
      <c r="D43" s="3" t="n">
        <v>1993</v>
      </c>
      <c r="E43" s="3" t="n">
        <f aca="false">2015-D43+1</f>
        <v>23</v>
      </c>
      <c r="F43" s="3" t="n">
        <v>1995</v>
      </c>
      <c r="G43" s="3" t="n">
        <f aca="false">2015-F43+1</f>
        <v>21</v>
      </c>
      <c r="H43" s="3" t="s">
        <v>37</v>
      </c>
    </row>
    <row r="44" customFormat="false" ht="13.5" hidden="false" customHeight="false" outlineLevel="0" collapsed="false">
      <c r="A44" s="2" t="s">
        <v>69</v>
      </c>
      <c r="B44" s="3"/>
      <c r="C44" s="3" t="s">
        <v>18</v>
      </c>
      <c r="D44" s="3" t="n">
        <v>2010</v>
      </c>
      <c r="E44" s="3" t="n">
        <f aca="false">2015-D44+1</f>
        <v>6</v>
      </c>
      <c r="F44" s="3" t="n">
        <v>1983</v>
      </c>
      <c r="G44" s="3" t="n">
        <f aca="false">2015-F44+1</f>
        <v>33</v>
      </c>
      <c r="H44" s="3" t="s">
        <v>19</v>
      </c>
    </row>
    <row r="45" customFormat="false" ht="13.5" hidden="false" customHeight="false" outlineLevel="0" collapsed="false">
      <c r="A45" s="2" t="s">
        <v>70</v>
      </c>
      <c r="B45" s="3"/>
      <c r="C45" s="3" t="s">
        <v>71</v>
      </c>
      <c r="D45" s="3" t="n">
        <v>1989</v>
      </c>
      <c r="E45" s="3" t="n">
        <f aca="false">2015-D45+1</f>
        <v>27</v>
      </c>
      <c r="F45" s="3" t="n">
        <v>1993</v>
      </c>
      <c r="G45" s="3" t="n">
        <f aca="false">2015-F45+1</f>
        <v>23</v>
      </c>
      <c r="H45" s="3" t="s">
        <v>19</v>
      </c>
    </row>
    <row r="46" customFormat="false" ht="13.5" hidden="false" customHeight="false" outlineLevel="0" collapsed="false">
      <c r="A46" s="2" t="s">
        <v>72</v>
      </c>
      <c r="B46" s="3"/>
      <c r="C46" s="3" t="s">
        <v>10</v>
      </c>
      <c r="D46" s="3" t="n">
        <v>2015</v>
      </c>
      <c r="E46" s="3" t="n">
        <f aca="false">2015-D46+1</f>
        <v>1</v>
      </c>
      <c r="F46" s="3" t="n">
        <v>1986</v>
      </c>
      <c r="G46" s="3" t="n">
        <f aca="false">2015-F46+1</f>
        <v>30</v>
      </c>
      <c r="H46" s="3" t="s">
        <v>13</v>
      </c>
    </row>
    <row r="47" customFormat="false" ht="13.5" hidden="false" customHeight="false" outlineLevel="0" collapsed="false">
      <c r="A47" s="2" t="s">
        <v>73</v>
      </c>
      <c r="B47" s="3" t="s">
        <v>9</v>
      </c>
      <c r="C47" s="3" t="s">
        <v>15</v>
      </c>
      <c r="D47" s="3" t="n">
        <v>2011</v>
      </c>
      <c r="E47" s="3" t="n">
        <f aca="false">2015-D47+1</f>
        <v>5</v>
      </c>
      <c r="F47" s="3" t="n">
        <v>1998</v>
      </c>
      <c r="G47" s="3" t="n">
        <f aca="false">2015-F47+1</f>
        <v>18</v>
      </c>
      <c r="H47" s="3" t="s">
        <v>48</v>
      </c>
    </row>
    <row r="48" customFormat="false" ht="13.5" hidden="false" customHeight="false" outlineLevel="0" collapsed="false">
      <c r="A48" s="2" t="s">
        <v>74</v>
      </c>
      <c r="B48" s="3" t="s">
        <v>9</v>
      </c>
      <c r="C48" s="3" t="s">
        <v>10</v>
      </c>
      <c r="D48" s="3" t="n">
        <v>2006</v>
      </c>
      <c r="E48" s="3" t="n">
        <f aca="false">2015-D48+1</f>
        <v>10</v>
      </c>
      <c r="F48" s="3" t="n">
        <v>2003</v>
      </c>
      <c r="G48" s="3" t="n">
        <f aca="false">2015-F48+1</f>
        <v>13</v>
      </c>
      <c r="H48" s="3" t="s">
        <v>37</v>
      </c>
    </row>
    <row r="49" customFormat="false" ht="13.5" hidden="false" customHeight="false" outlineLevel="0" collapsed="false">
      <c r="A49" s="2" t="s">
        <v>75</v>
      </c>
      <c r="B49" s="3"/>
      <c r="C49" s="3" t="s">
        <v>10</v>
      </c>
      <c r="D49" s="3" t="n">
        <v>1991</v>
      </c>
      <c r="E49" s="3" t="n">
        <f aca="false">2015-D49+1</f>
        <v>25</v>
      </c>
      <c r="F49" s="3" t="n">
        <v>1979</v>
      </c>
      <c r="G49" s="3" t="n">
        <f aca="false">2015-F49+1</f>
        <v>37</v>
      </c>
      <c r="H49" s="3" t="s">
        <v>37</v>
      </c>
    </row>
    <row r="50" customFormat="false" ht="13.5" hidden="false" customHeight="false" outlineLevel="0" collapsed="false">
      <c r="A50" s="2" t="s">
        <v>76</v>
      </c>
      <c r="B50" s="3"/>
      <c r="C50" s="3" t="s">
        <v>77</v>
      </c>
      <c r="D50" s="3" t="n">
        <v>2008</v>
      </c>
      <c r="E50" s="3" t="n">
        <f aca="false">2015-D50+1</f>
        <v>8</v>
      </c>
      <c r="F50" s="3" t="n">
        <v>1998</v>
      </c>
      <c r="G50" s="3" t="n">
        <f aca="false">2015-F50+1</f>
        <v>18</v>
      </c>
      <c r="H50" s="3" t="s">
        <v>78</v>
      </c>
    </row>
    <row r="51" customFormat="false" ht="13.5" hidden="false" customHeight="false" outlineLevel="0" collapsed="false">
      <c r="A51" s="2" t="s">
        <v>79</v>
      </c>
      <c r="B51" s="3"/>
      <c r="C51" s="3" t="s">
        <v>18</v>
      </c>
      <c r="D51" s="3" t="n">
        <v>2010</v>
      </c>
      <c r="E51" s="3" t="n">
        <f aca="false">2015-D51+1</f>
        <v>6</v>
      </c>
      <c r="F51" s="3" t="n">
        <v>1994</v>
      </c>
      <c r="G51" s="3" t="n">
        <f aca="false">2015-F51+1</f>
        <v>22</v>
      </c>
      <c r="H51" s="3" t="s">
        <v>19</v>
      </c>
    </row>
    <row r="52" customFormat="false" ht="13.5" hidden="false" customHeight="false" outlineLevel="0" collapsed="false">
      <c r="A52" s="2" t="s">
        <v>80</v>
      </c>
      <c r="B52" s="3" t="s">
        <v>9</v>
      </c>
      <c r="C52" s="3" t="s">
        <v>18</v>
      </c>
      <c r="D52" s="3" t="n">
        <v>2014</v>
      </c>
      <c r="E52" s="3" t="n">
        <f aca="false">2015-D52+1</f>
        <v>2</v>
      </c>
      <c r="F52" s="3" t="n">
        <v>2014</v>
      </c>
      <c r="G52" s="3" t="n">
        <f aca="false">2015-F52+1</f>
        <v>2</v>
      </c>
      <c r="H52" s="3" t="s">
        <v>23</v>
      </c>
    </row>
    <row r="53" customFormat="false" ht="13.5" hidden="false" customHeight="false" outlineLevel="0" collapsed="false">
      <c r="A53" s="2" t="s">
        <v>81</v>
      </c>
      <c r="B53" s="3" t="s">
        <v>9</v>
      </c>
      <c r="C53" s="3" t="s">
        <v>36</v>
      </c>
      <c r="D53" s="3" t="n">
        <v>2010</v>
      </c>
      <c r="E53" s="3" t="n">
        <f aca="false">2015-D53+1</f>
        <v>6</v>
      </c>
      <c r="F53" s="3" t="n">
        <v>2001</v>
      </c>
      <c r="G53" s="3" t="n">
        <f aca="false">2015-F53+1</f>
        <v>15</v>
      </c>
      <c r="H53" s="3" t="s">
        <v>11</v>
      </c>
    </row>
    <row r="54" customFormat="false" ht="13.5" hidden="false" customHeight="false" outlineLevel="0" collapsed="false">
      <c r="A54" s="2" t="s">
        <v>82</v>
      </c>
      <c r="B54" s="3" t="s">
        <v>9</v>
      </c>
      <c r="C54" s="3" t="s">
        <v>18</v>
      </c>
      <c r="D54" s="3" t="n">
        <v>2015</v>
      </c>
      <c r="E54" s="3" t="n">
        <f aca="false">2015-D54+1</f>
        <v>1</v>
      </c>
      <c r="F54" s="3" t="n">
        <v>2008</v>
      </c>
      <c r="G54" s="3" t="n">
        <f aca="false">2015-F54+1</f>
        <v>8</v>
      </c>
      <c r="H54" s="3" t="s">
        <v>23</v>
      </c>
    </row>
    <row r="55" customFormat="false" ht="13.5" hidden="false" customHeight="false" outlineLevel="0" collapsed="false">
      <c r="A55" s="2" t="s">
        <v>83</v>
      </c>
      <c r="B55" s="3" t="s">
        <v>9</v>
      </c>
      <c r="C55" s="3" t="s">
        <v>10</v>
      </c>
      <c r="D55" s="3" t="n">
        <v>2013</v>
      </c>
      <c r="E55" s="3" t="n">
        <f aca="false">2015-D55+1</f>
        <v>3</v>
      </c>
      <c r="F55" s="3" t="n">
        <v>2010</v>
      </c>
      <c r="G55" s="3" t="n">
        <f aca="false">2015-F55+1</f>
        <v>6</v>
      </c>
      <c r="H55" s="3" t="s">
        <v>13</v>
      </c>
    </row>
    <row r="56" customFormat="false" ht="13.5" hidden="false" customHeight="false" outlineLevel="0" collapsed="false">
      <c r="A56" s="2" t="s">
        <v>84</v>
      </c>
      <c r="B56" s="3" t="s">
        <v>9</v>
      </c>
      <c r="C56" s="3" t="s">
        <v>10</v>
      </c>
      <c r="D56" s="3" t="n">
        <v>2012</v>
      </c>
      <c r="E56" s="3" t="n">
        <f aca="false">2015-D56+1</f>
        <v>4</v>
      </c>
      <c r="F56" s="3" t="n">
        <v>2009</v>
      </c>
      <c r="G56" s="3" t="n">
        <f aca="false">2015-F56+1</f>
        <v>7</v>
      </c>
      <c r="H56" s="3" t="s">
        <v>13</v>
      </c>
    </row>
    <row r="57" customFormat="false" ht="13.5" hidden="false" customHeight="false" outlineLevel="0" collapsed="false">
      <c r="A57" s="4" t="s">
        <v>85</v>
      </c>
      <c r="B57" s="3"/>
      <c r="C57" s="3" t="s">
        <v>77</v>
      </c>
      <c r="D57" s="3" t="n">
        <v>2007</v>
      </c>
      <c r="E57" s="3" t="n">
        <f aca="false">2015-D57+1</f>
        <v>9</v>
      </c>
      <c r="F57" s="3" t="n">
        <v>1986</v>
      </c>
      <c r="G57" s="3" t="n">
        <f aca="false">2015-F57+1</f>
        <v>30</v>
      </c>
      <c r="H57" s="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1:24Z</dcterms:created>
  <dc:creator>丁卫泽</dc:creator>
  <dc:description/>
  <dc:language>en-US</dc:language>
  <cp:lastModifiedBy>丁卫泽</cp:lastModifiedBy>
  <dcterms:modified xsi:type="dcterms:W3CDTF">2016-01-25T06:57:29Z</dcterms:modified>
  <cp:revision>0</cp:revision>
  <dc:subject/>
  <dc:title/>
</cp:coreProperties>
</file>